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stem Main" sheetId="1" state="visible" r:id="rId2"/>
    <sheet name="Fish Fe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ate</t>
  </si>
  <si>
    <t xml:space="preserve">pH</t>
  </si>
  <si>
    <t xml:space="preserve">Cond</t>
  </si>
  <si>
    <t xml:space="preserve">Temp</t>
  </si>
  <si>
    <t xml:space="preserve">Q pH</t>
  </si>
  <si>
    <t xml:space="preserve">Q Cond</t>
  </si>
  <si>
    <t xml:space="preserve">Q Temp</t>
  </si>
  <si>
    <t xml:space="preserve">Spun</t>
  </si>
  <si>
    <t xml:space="preserve">Q Carbon</t>
  </si>
  <si>
    <t xml:space="preserve">Prefilter</t>
  </si>
  <si>
    <t xml:space="preserve">Carbon</t>
  </si>
  <si>
    <t xml:space="preserve">Notes</t>
  </si>
  <si>
    <t xml:space="preserve">Main Facility Temp</t>
  </si>
  <si>
    <t xml:space="preserve">Taz/Blue* Temp</t>
  </si>
  <si>
    <t xml:space="preserve">Filters ON???</t>
  </si>
  <si>
    <t xml:space="preserve">AM Food</t>
  </si>
  <si>
    <t xml:space="preserve">AM initials</t>
  </si>
  <si>
    <t xml:space="preserve">PM Food</t>
  </si>
  <si>
    <t xml:space="preserve">PM initials</t>
  </si>
  <si>
    <t xml:space="preserve">BS= Brine Shrimp</t>
  </si>
  <si>
    <t xml:space="preserve">FF= Flake Food</t>
  </si>
  <si>
    <t xml:space="preserve">dBW=freeze dried Blood Wo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11" min="2" style="2" width="9.14"/>
    <col collapsed="false" customWidth="true" hidden="false" outlineLevel="0" max="12" min="12" style="2" width="18.14"/>
    <col collapsed="false" customWidth="false" hidden="false" outlineLevel="0" max="257" min="13" style="2" width="9.14"/>
  </cols>
  <sheetData>
    <row r="1" s="1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n">
        <v>39539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false" outlineLevel="0" collapsed="false">
      <c r="A3" s="4" t="n">
        <f aca="false">A2+1</f>
        <v>39540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5" hidden="false" customHeight="false" outlineLevel="0" collapsed="false">
      <c r="A4" s="4" t="n">
        <f aca="false">A2+2</f>
        <v>39541</v>
      </c>
      <c r="B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 t="n">
        <f aca="false">A2+3</f>
        <v>39542</v>
      </c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5" hidden="false" customHeight="false" outlineLevel="0" collapsed="false">
      <c r="A6" s="4" t="n">
        <f aca="false">A2+4</f>
        <v>39543</v>
      </c>
      <c r="B6" s="8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5" hidden="false" customHeight="false" outlineLevel="0" collapsed="false">
      <c r="A7" s="4" t="n">
        <f aca="false">A2+5</f>
        <v>39544</v>
      </c>
      <c r="B7" s="8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5" hidden="false" customHeight="false" outlineLevel="0" collapsed="false">
      <c r="A8" s="4" t="n">
        <f aca="false">A2+6</f>
        <v>39545</v>
      </c>
      <c r="B8" s="8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5" hidden="false" customHeight="false" outlineLevel="0" collapsed="false">
      <c r="A9" s="4" t="n">
        <f aca="false">A2+7</f>
        <v>39546</v>
      </c>
      <c r="B9" s="8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5" hidden="false" customHeight="false" outlineLevel="0" collapsed="false">
      <c r="A10" s="4" t="n">
        <f aca="false">A2+8</f>
        <v>39547</v>
      </c>
      <c r="B10" s="8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" hidden="false" customHeight="false" outlineLevel="0" collapsed="false">
      <c r="A11" s="4" t="n">
        <f aca="false">A2+9</f>
        <v>39548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" hidden="false" customHeight="false" outlineLevel="0" collapsed="false">
      <c r="A12" s="4" t="n">
        <f aca="false">A2+10</f>
        <v>39549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5" hidden="false" customHeight="false" outlineLevel="0" collapsed="false">
      <c r="A13" s="4" t="n">
        <f aca="false">A2+11</f>
        <v>39550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5" hidden="false" customHeight="false" outlineLevel="0" collapsed="false">
      <c r="A14" s="4" t="n">
        <f aca="false">A2+12</f>
        <v>39551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5" hidden="false" customHeight="false" outlineLevel="0" collapsed="false">
      <c r="A15" s="4" t="n">
        <f aca="false">A2+13</f>
        <v>39552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5" hidden="false" customHeight="false" outlineLevel="0" collapsed="false">
      <c r="A16" s="4" t="n">
        <f aca="false">A2+14</f>
        <v>39553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5" hidden="false" customHeight="false" outlineLevel="0" collapsed="false">
      <c r="A17" s="4" t="n">
        <f aca="false">A2+15</f>
        <v>39554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5" hidden="false" customHeight="false" outlineLevel="0" collapsed="false">
      <c r="A18" s="4" t="n">
        <f aca="false">A2+16</f>
        <v>39555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5" hidden="false" customHeight="false" outlineLevel="0" collapsed="false">
      <c r="A19" s="4" t="n">
        <f aca="false">A2+17</f>
        <v>39556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5" hidden="false" customHeight="false" outlineLevel="0" collapsed="false">
      <c r="A20" s="4" t="n">
        <f aca="false">A2+18</f>
        <v>39557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5" hidden="false" customHeight="false" outlineLevel="0" collapsed="false">
      <c r="A21" s="4" t="n">
        <f aca="false">A2+19</f>
        <v>39558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5" hidden="false" customHeight="false" outlineLevel="0" collapsed="false">
      <c r="A22" s="4" t="n">
        <f aca="false">A2+20</f>
        <v>39559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5" hidden="false" customHeight="false" outlineLevel="0" collapsed="false">
      <c r="A23" s="4" t="n">
        <f aca="false">A2+21</f>
        <v>39560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5" hidden="false" customHeight="false" outlineLevel="0" collapsed="false">
      <c r="A24" s="4" t="n">
        <f aca="false">A2+22</f>
        <v>39561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5" hidden="false" customHeight="false" outlineLevel="0" collapsed="false">
      <c r="A25" s="4" t="n">
        <f aca="false">A2+23</f>
        <v>39562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5" hidden="false" customHeight="false" outlineLevel="0" collapsed="false">
      <c r="A26" s="4" t="n">
        <f aca="false">A2+24</f>
        <v>39563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5" hidden="false" customHeight="false" outlineLevel="0" collapsed="false">
      <c r="A27" s="4" t="n">
        <f aca="false">A2+25</f>
        <v>39564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5" hidden="false" customHeight="false" outlineLevel="0" collapsed="false">
      <c r="A28" s="4" t="n">
        <f aca="false">A2+26</f>
        <v>39565</v>
      </c>
      <c r="B28" s="8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5" hidden="false" customHeight="false" outlineLevel="0" collapsed="false">
      <c r="A29" s="4" t="n">
        <f aca="false">A2+27</f>
        <v>39566</v>
      </c>
      <c r="B29" s="8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5" hidden="false" customHeight="false" outlineLevel="0" collapsed="false">
      <c r="A30" s="4" t="n">
        <f aca="false">A2+28</f>
        <v>39567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5" hidden="false" customHeight="false" outlineLevel="0" collapsed="false">
      <c r="A31" s="4" t="n">
        <f aca="false">A2+29</f>
        <v>39568</v>
      </c>
      <c r="B31" s="8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5.75" hidden="false" customHeight="false" outlineLevel="0" collapsed="false">
      <c r="A32" s="4" t="n">
        <f aca="false">A2+30</f>
        <v>39569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3"/>
    </row>
  </sheetData>
  <printOptions headings="false" gridLines="false" gridLinesSet="true" horizontalCentered="true" verticalCentered="true"/>
  <pageMargins left="0.5" right="0.5" top="1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Juice ITC,Regular"&amp;48System Maintenance Shee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99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8" min="8" style="0" width="15.41"/>
  </cols>
  <sheetData>
    <row r="1" s="1" customFormat="true" ht="15.75" hidden="false" customHeight="false" outlineLevel="0" collapsed="false">
      <c r="A1" s="3" t="s">
        <v>0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</row>
    <row r="2" customFormat="false" ht="15" hidden="false" customHeight="false" outlineLevel="0" collapsed="false">
      <c r="A2" s="4" t="n">
        <v>39539</v>
      </c>
      <c r="B2" s="15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A3" s="4" t="n">
        <f aca="false">A2+1</f>
        <v>39540</v>
      </c>
      <c r="B3" s="17"/>
      <c r="C3" s="18"/>
      <c r="D3" s="18"/>
      <c r="E3" s="18"/>
      <c r="F3" s="18"/>
      <c r="G3" s="18"/>
      <c r="H3" s="18"/>
    </row>
    <row r="4" customFormat="false" ht="15" hidden="false" customHeight="false" outlineLevel="0" collapsed="false">
      <c r="A4" s="4" t="n">
        <f aca="false">A2+2</f>
        <v>39541</v>
      </c>
      <c r="B4" s="17"/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A5" s="4" t="n">
        <f aca="false">A2+3</f>
        <v>39542</v>
      </c>
      <c r="B5" s="17"/>
      <c r="C5" s="18"/>
      <c r="D5" s="18"/>
      <c r="E5" s="18"/>
      <c r="F5" s="18"/>
      <c r="G5" s="18"/>
      <c r="H5" s="18"/>
    </row>
    <row r="6" customFormat="false" ht="15" hidden="false" customHeight="false" outlineLevel="0" collapsed="false">
      <c r="A6" s="4" t="n">
        <f aca="false">A2+4</f>
        <v>39543</v>
      </c>
      <c r="B6" s="17"/>
      <c r="C6" s="18"/>
      <c r="D6" s="18"/>
      <c r="E6" s="18"/>
      <c r="F6" s="18"/>
      <c r="G6" s="18"/>
      <c r="H6" s="18"/>
    </row>
    <row r="7" customFormat="false" ht="15" hidden="false" customHeight="false" outlineLevel="0" collapsed="false">
      <c r="A7" s="4" t="n">
        <f aca="false">A2+5</f>
        <v>39544</v>
      </c>
      <c r="B7" s="17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n">
        <f aca="false">A2+6</f>
        <v>39545</v>
      </c>
      <c r="B8" s="17"/>
      <c r="C8" s="18"/>
      <c r="D8" s="18"/>
      <c r="E8" s="18"/>
      <c r="F8" s="18"/>
      <c r="G8" s="18"/>
      <c r="H8" s="18"/>
    </row>
    <row r="9" customFormat="false" ht="15" hidden="false" customHeight="false" outlineLevel="0" collapsed="false">
      <c r="A9" s="4" t="n">
        <f aca="false">A2+7</f>
        <v>39546</v>
      </c>
      <c r="B9" s="17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4" t="n">
        <f aca="false">A2+8</f>
        <v>39547</v>
      </c>
      <c r="B10" s="17"/>
      <c r="C10" s="18"/>
      <c r="D10" s="18"/>
      <c r="E10" s="18"/>
      <c r="F10" s="18"/>
      <c r="G10" s="18"/>
      <c r="H10" s="18"/>
    </row>
    <row r="11" customFormat="false" ht="15" hidden="false" customHeight="false" outlineLevel="0" collapsed="false">
      <c r="A11" s="4" t="n">
        <f aca="false">A2+9</f>
        <v>39548</v>
      </c>
      <c r="B11" s="17"/>
      <c r="C11" s="18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4" t="n">
        <f aca="false">A2+10</f>
        <v>39549</v>
      </c>
      <c r="B12" s="17"/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4" t="n">
        <f aca="false">A2+11</f>
        <v>39550</v>
      </c>
      <c r="B13" s="17"/>
      <c r="C13" s="18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4" t="n">
        <f aca="false">A2+12</f>
        <v>39551</v>
      </c>
      <c r="B14" s="17"/>
      <c r="C14" s="18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4" t="n">
        <f aca="false">A2+13</f>
        <v>39552</v>
      </c>
      <c r="B15" s="17"/>
      <c r="C15" s="18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4" t="n">
        <f aca="false">A2+14</f>
        <v>39553</v>
      </c>
      <c r="B16" s="17"/>
      <c r="C16" s="18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4" t="n">
        <f aca="false">A2+15</f>
        <v>39554</v>
      </c>
      <c r="B17" s="17"/>
      <c r="C17" s="18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4" t="n">
        <f aca="false">A2+16</f>
        <v>39555</v>
      </c>
      <c r="B18" s="17"/>
      <c r="C18" s="18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4" t="n">
        <f aca="false">A2+17</f>
        <v>39556</v>
      </c>
      <c r="B19" s="17"/>
      <c r="C19" s="18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4" t="n">
        <f aca="false">A2+18</f>
        <v>39557</v>
      </c>
      <c r="B20" s="17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4" t="n">
        <f aca="false">A2+19</f>
        <v>39558</v>
      </c>
      <c r="B21" s="17"/>
      <c r="C21" s="18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4" t="n">
        <f aca="false">A2+20</f>
        <v>39559</v>
      </c>
      <c r="B22" s="17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4" t="n">
        <f aca="false">A2+21</f>
        <v>39560</v>
      </c>
      <c r="B23" s="17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4" t="n">
        <f aca="false">A2+22</f>
        <v>39561</v>
      </c>
      <c r="B24" s="17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4" t="n">
        <f aca="false">A2+23</f>
        <v>39562</v>
      </c>
      <c r="B25" s="17"/>
      <c r="C25" s="18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4" t="n">
        <f aca="false">A2+24</f>
        <v>39563</v>
      </c>
      <c r="B26" s="17"/>
      <c r="C26" s="18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4" t="n">
        <f aca="false">A2+25</f>
        <v>39564</v>
      </c>
      <c r="B27" s="17"/>
      <c r="C27" s="18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4" t="n">
        <f aca="false">A2+26</f>
        <v>39565</v>
      </c>
      <c r="B28" s="17"/>
      <c r="C28" s="18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4" t="n">
        <f aca="false">A2+27</f>
        <v>39566</v>
      </c>
      <c r="B29" s="17"/>
      <c r="C29" s="18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4" t="n">
        <f aca="false">A2+28</f>
        <v>39567</v>
      </c>
      <c r="B30" s="17"/>
      <c r="C30" s="18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4" t="n">
        <f aca="false">A2+29</f>
        <v>39568</v>
      </c>
      <c r="B31" s="17"/>
      <c r="C31" s="18"/>
      <c r="D31" s="18"/>
      <c r="E31" s="18"/>
      <c r="F31" s="18"/>
      <c r="G31" s="18"/>
      <c r="H31" s="18"/>
    </row>
    <row r="32" customFormat="false" ht="15.75" hidden="false" customHeight="false" outlineLevel="0" collapsed="false">
      <c r="A32" s="4" t="n">
        <f aca="false">A2+30</f>
        <v>39569</v>
      </c>
      <c r="B32" s="19"/>
      <c r="C32" s="20"/>
      <c r="D32" s="20"/>
      <c r="E32" s="20"/>
      <c r="F32" s="20"/>
      <c r="G32" s="20"/>
      <c r="H32" s="20"/>
    </row>
    <row r="33" customFormat="false" ht="15" hidden="false" customHeight="false" outlineLevel="0" collapsed="false">
      <c r="B33" s="0" t="s">
        <v>19</v>
      </c>
      <c r="C33" s="0" t="s">
        <v>20</v>
      </c>
      <c r="D33" s="0" t="s">
        <v>21</v>
      </c>
    </row>
  </sheetData>
  <printOptions headings="false" gridLines="false" gridLinesSet="true" horizontalCentered="true" verticalCentered="true"/>
  <pageMargins left="0.5" right="0.5" top="1" bottom="0.5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Juice ITC,Regular"&amp;48Fish Feeding Log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9:16:27Z</dcterms:created>
  <dc:creator>lain pierce</dc:creator>
  <dc:description/>
  <dc:language>en-US</dc:language>
  <cp:lastModifiedBy>lain pierce</cp:lastModifiedBy>
  <cp:lastPrinted>2008-03-28T16:37:41Z</cp:lastPrinted>
  <dcterms:modified xsi:type="dcterms:W3CDTF">2008-04-22T12:55:51Z</dcterms:modified>
  <cp:revision>0</cp:revision>
  <dc:subject/>
  <dc:title/>
</cp:coreProperties>
</file>